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4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81743.33822</v>
      </c>
      <c r="D19" s="19" t="n">
        <v>461584.84</v>
      </c>
      <c r="E19" s="19" t="n">
        <v>460699.77</v>
      </c>
      <c r="F19" s="20" t="n">
        <v>51095.62</v>
      </c>
      <c r="G19" s="21" t="n">
        <f aca="false">D19+D20-C19-F19-F20</f>
        <v>-171254.118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52317.38</v>
      </c>
      <c r="D21" s="20" t="n">
        <v>136012.8</v>
      </c>
      <c r="E21" s="20" t="n">
        <v>141846.41</v>
      </c>
      <c r="F21" s="20" t="n">
        <v>18565.69</v>
      </c>
      <c r="G21" s="21" t="n">
        <f aca="false">D21+D22+D23-C21-F21-F22-F23</f>
        <v>-14099.73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9670.67</v>
      </c>
      <c r="E22" s="20" t="n">
        <v>146344.59</v>
      </c>
      <c r="F22" s="20" t="n">
        <v>18900.1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34060.71822</v>
      </c>
      <c r="D24" s="24" t="n">
        <f aca="false">SUM(D19:D23)</f>
        <v>737268.31</v>
      </c>
      <c r="E24" s="24" t="n">
        <f aca="false">SUM(E19:E23)</f>
        <v>748890.77</v>
      </c>
      <c r="F24" s="24" t="n">
        <f aca="false">SUM(F19:F23)</f>
        <v>88561.44</v>
      </c>
      <c r="G24" s="24" t="n">
        <f aca="false">SUM(G19:G23)</f>
        <v>-185353.84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6658.84</v>
      </c>
      <c r="D30" s="20" t="n">
        <v>26814.69</v>
      </c>
      <c r="E30" s="20" t="n">
        <v>2372.19</v>
      </c>
      <c r="F30" s="20" t="n">
        <v>26658.84</v>
      </c>
      <c r="G30" s="20" t="n">
        <f aca="false">C30-E30-F30</f>
        <v>-2372.1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3844.6</v>
      </c>
      <c r="D31" s="20" t="n">
        <v>112712.23</v>
      </c>
      <c r="E31" s="20" t="n">
        <v>15157.87</v>
      </c>
      <c r="F31" s="20" t="n">
        <v>113844.6</v>
      </c>
      <c r="G31" s="20" t="n">
        <f aca="false">C31-E31-F31</f>
        <v>-15157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4769.08</v>
      </c>
      <c r="D32" s="20" t="n">
        <v>115660.7</v>
      </c>
      <c r="E32" s="20" t="n">
        <v>13100.1</v>
      </c>
      <c r="F32" s="20" t="n">
        <v>97152.554555889</v>
      </c>
      <c r="G32" s="20" t="n">
        <f aca="false">C32-E32-F32</f>
        <v>4516.4254441109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9144.16</v>
      </c>
      <c r="D33" s="20" t="n">
        <v>29386.05</v>
      </c>
      <c r="E33" s="20" t="n">
        <v>3435.7</v>
      </c>
      <c r="F33" s="20" t="n">
        <v>29144.16</v>
      </c>
      <c r="G33" s="20" t="n">
        <f aca="false">C33-E33-F33</f>
        <v>-3435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446.88</v>
      </c>
      <c r="D36" s="20" t="n">
        <v>11456.98</v>
      </c>
      <c r="E36" s="20" t="n">
        <v>1152.78</v>
      </c>
      <c r="F36" s="20" t="n">
        <v>11446.88</v>
      </c>
      <c r="G36" s="20" t="n">
        <f aca="false">C36-E36-F36</f>
        <v>-1152.7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518.48</v>
      </c>
      <c r="D37" s="20" t="n">
        <v>4497.59</v>
      </c>
      <c r="E37" s="20" t="n">
        <v>292.33</v>
      </c>
      <c r="F37" s="20" t="n">
        <v>4518.48</v>
      </c>
      <c r="G37" s="20" t="n">
        <f aca="false">C37-E37-F37</f>
        <v>-292.3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543.2</v>
      </c>
      <c r="D38" s="20" t="n">
        <v>21110.27</v>
      </c>
      <c r="E38" s="20" t="n">
        <v>2548.88</v>
      </c>
      <c r="F38" s="20" t="n">
        <v>18543.2</v>
      </c>
      <c r="G38" s="20" t="n">
        <f aca="false">C38-E38-F38</f>
        <v>-2548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9282.76</v>
      </c>
      <c r="D40" s="20" t="n">
        <v>60523.02</v>
      </c>
      <c r="E40" s="20" t="n">
        <v>4775.33</v>
      </c>
      <c r="F40" s="20" t="n">
        <v>59282.76</v>
      </c>
      <c r="G40" s="20" t="n">
        <f aca="false">C40-E40-F40</f>
        <v>-4775.3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5610.72</v>
      </c>
      <c r="D41" s="20" t="n">
        <v>26226.44</v>
      </c>
      <c r="E41" s="20" t="n">
        <v>2214.67</v>
      </c>
      <c r="F41" s="20" t="n">
        <v>25610.72</v>
      </c>
      <c r="G41" s="20" t="n">
        <f aca="false">C41-E41-F41</f>
        <v>-2214.6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03818.72</v>
      </c>
      <c r="D45" s="29" t="n">
        <f aca="false">SUM(D30:D44)</f>
        <v>408387.97</v>
      </c>
      <c r="E45" s="29" t="n">
        <f aca="false">SUM(E30:E44)</f>
        <v>45049.85</v>
      </c>
      <c r="F45" s="29" t="n">
        <f aca="false">SUM(F30:F44)</f>
        <v>386202.194555889</v>
      </c>
      <c r="G45" s="29" t="n">
        <f aca="false">SUM(G30:G44)</f>
        <v>-27433.3245558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197.085155043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832.010484393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944.6078592204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2311.186793507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9867.664263723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7152.55455588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3611.2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41087.0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57278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8Z</dcterms:created>
  <dc:creator>1</dc:creator>
  <dc:description/>
  <dc:language>en-US</dc:language>
  <cp:lastModifiedBy>1</cp:lastModifiedBy>
  <dcterms:modified xsi:type="dcterms:W3CDTF">2013-04-08T09:44:09Z</dcterms:modified>
  <cp:revision>0</cp:revision>
  <dc:subject/>
  <dc:title/>
</cp:coreProperties>
</file>